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9/19/24 Angels Rec at Brew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ANEN THANGAVELAUTHAPILLAI III[873]</t>
  </si>
  <si>
    <t xml:space="preserve">JANAKAN THAMBAPILLAI[874]</t>
  </si>
  <si>
    <t xml:space="preserve">DARSON RAJASEGARAM III[871]</t>
  </si>
  <si>
    <t xml:space="preserve">BRANDON BILLAR[870]</t>
  </si>
  <si>
    <t xml:space="preserve">DANIEL NATHAN[861]</t>
  </si>
  <si>
    <t xml:space="preserve">MATHISAN CHANDRAKUMAR[868]</t>
  </si>
  <si>
    <t xml:space="preserve">KOBY BALACHANDRA III[864] </t>
  </si>
  <si>
    <t xml:space="preserve">VASANTH SEELAN[872]</t>
  </si>
  <si>
    <t xml:space="preserve">SUREN KIRUPANANTHAN[867]</t>
  </si>
  <si>
    <t xml:space="preserve">RICHARD JURAKHAN[862]</t>
  </si>
  <si>
    <t xml:space="preserve">NISHANT MANOHAR[865] 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CKSHAN DEVAKUMAR[498]</t>
  </si>
  <si>
    <t xml:space="preserve">MATHUSAN DEVAKUMAR III[504]</t>
  </si>
  <si>
    <t xml:space="preserve">NIRAJAN PUVANESWARAN[1155]</t>
  </si>
  <si>
    <t xml:space="preserve">SUJETHTHAN RAVICHANDRAN III[985]</t>
  </si>
  <si>
    <t xml:space="preserve">KISSHAN SHANMUGANATHAN[986]</t>
  </si>
  <si>
    <t xml:space="preserve">PRAVEEN PARAMANATHAN[990]</t>
  </si>
  <si>
    <t xml:space="preserve">RISHI SHREEDHARAN[994]</t>
  </si>
  <si>
    <t xml:space="preserve">THIVAAS KULENTHIRAN[991]</t>
  </si>
  <si>
    <t xml:space="preserve">THISHAN GANGADARAN[995]</t>
  </si>
  <si>
    <t xml:space="preserve">DILUXAN DEVAKUMAR III[495]</t>
  </si>
  <si>
    <t xml:space="preserve">Team</t>
  </si>
  <si>
    <t xml:space="preserve">E</t>
  </si>
  <si>
    <t xml:space="preserve">Brewers Rec</t>
  </si>
  <si>
    <t xml:space="preserve">Angel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2</v>
      </c>
      <c r="AA6" s="5" t="n">
        <v>0.2</v>
      </c>
      <c r="AB6" s="5" t="n">
        <v>0.2</v>
      </c>
      <c r="AC6" s="5" t="n">
        <v>0.4</v>
      </c>
      <c r="AD6" s="5" t="n">
        <v>0.14</v>
      </c>
      <c r="AE6" s="5" t="n">
        <v>0.2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1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20</v>
      </c>
      <c r="AQ6" s="6" t="n">
        <v>2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3</v>
      </c>
      <c r="N7" s="5" t="n">
        <v>0.4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4</v>
      </c>
      <c r="AA7" s="5" t="n">
        <v>0.4</v>
      </c>
      <c r="AB7" s="5" t="n">
        <v>1.6</v>
      </c>
      <c r="AC7" s="5" t="n">
        <v>2</v>
      </c>
      <c r="AD7" s="5" t="n">
        <v>0.58</v>
      </c>
      <c r="AE7" s="5" t="n">
        <v>0</v>
      </c>
      <c r="AF7" s="5" t="n">
        <v>0.8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40</v>
      </c>
      <c r="AQ7" s="6" t="n">
        <v>40</v>
      </c>
      <c r="AR7" s="6" t="n">
        <v>4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8</v>
      </c>
      <c r="AA8" s="5" t="n">
        <v>0.8</v>
      </c>
      <c r="AB8" s="5" t="n">
        <v>1.6</v>
      </c>
      <c r="AC8" s="5" t="n">
        <v>2.4</v>
      </c>
      <c r="AD8" s="5" t="n">
        <v>0.76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80</v>
      </c>
      <c r="AQ8" s="6" t="n">
        <v>80</v>
      </c>
      <c r="AR8" s="6" t="n">
        <v>2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4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40</v>
      </c>
      <c r="AQ9" s="6" t="n">
        <v>40</v>
      </c>
      <c r="AR9" s="6" t="n">
        <v>2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0.5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75</v>
      </c>
      <c r="AQ13" s="6" t="n">
        <v>75</v>
      </c>
      <c r="AR13" s="6" t="n">
        <v>5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.7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.75" hidden="false" customHeight="false" outlineLevel="0" collapsed="false">
      <c r="A16" s="7"/>
      <c r="B16" s="7" t="s">
        <v>56</v>
      </c>
      <c r="C16" s="7" t="n">
        <v>1</v>
      </c>
      <c r="D16" s="7" t="n">
        <v>45</v>
      </c>
      <c r="E16" s="7" t="n">
        <v>44</v>
      </c>
      <c r="F16" s="7" t="n">
        <v>9</v>
      </c>
      <c r="G16" s="7" t="n">
        <v>18</v>
      </c>
      <c r="H16" s="7" t="n">
        <v>0</v>
      </c>
      <c r="I16" s="7" t="n">
        <v>12</v>
      </c>
      <c r="J16" s="7" t="n">
        <v>3</v>
      </c>
      <c r="K16" s="7" t="n">
        <v>0</v>
      </c>
      <c r="L16" s="7" t="n">
        <v>3</v>
      </c>
      <c r="M16" s="7" t="n">
        <v>9</v>
      </c>
      <c r="N16" s="8" t="n">
        <v>0.409090909090909</v>
      </c>
      <c r="O16" s="7" t="n">
        <v>1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33333333333333</v>
      </c>
      <c r="Z16" s="8" t="n">
        <v>0.422222222222222</v>
      </c>
      <c r="AA16" s="8" t="n">
        <v>0.422222222222222</v>
      </c>
      <c r="AB16" s="8" t="n">
        <v>0.681818181818182</v>
      </c>
      <c r="AC16" s="8" t="n">
        <v>1.1040404040404</v>
      </c>
      <c r="AD16" s="8" t="n">
        <v>0.360454545454545</v>
      </c>
      <c r="AE16" s="8" t="n">
        <v>0.384615384615385</v>
      </c>
      <c r="AF16" s="8" t="n">
        <v>0.954545454545455</v>
      </c>
      <c r="AG16" s="8" t="n">
        <v>0.933333333333333</v>
      </c>
      <c r="AH16" s="7" t="n">
        <v>0</v>
      </c>
      <c r="AI16" s="7" t="n">
        <v>1</v>
      </c>
      <c r="AJ16" s="7" t="n">
        <v>0</v>
      </c>
      <c r="AK16" s="7" t="n">
        <v>1</v>
      </c>
      <c r="AL16" s="7" t="n">
        <v>0</v>
      </c>
      <c r="AM16" s="7" t="n">
        <v>12</v>
      </c>
      <c r="AN16" s="7" t="n">
        <v>4</v>
      </c>
      <c r="AO16" s="8" t="n">
        <v>0.333333333333333</v>
      </c>
      <c r="AP16" s="9" t="n">
        <v>40</v>
      </c>
      <c r="AQ16" s="9" t="n">
        <v>40</v>
      </c>
      <c r="AR16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46</v>
      </c>
      <c r="I5" s="4" t="n">
        <v>19</v>
      </c>
      <c r="J5" s="4" t="n">
        <v>71</v>
      </c>
      <c r="K5" s="4" t="n">
        <v>90</v>
      </c>
      <c r="L5" s="4" t="n">
        <v>10</v>
      </c>
      <c r="M5" s="10" t="n">
        <v>1.3</v>
      </c>
      <c r="N5" s="4" t="n">
        <v>10</v>
      </c>
      <c r="O5" s="10" t="n">
        <v>11.74</v>
      </c>
      <c r="P5" s="10" t="n">
        <v>11.74</v>
      </c>
      <c r="Q5" s="5" t="n">
        <v>8.317</v>
      </c>
      <c r="R5" s="4" t="n">
        <v>1</v>
      </c>
      <c r="S5" s="4" t="n">
        <v>0</v>
      </c>
      <c r="T5" s="4" t="n">
        <v>1</v>
      </c>
      <c r="U5" s="4" t="n">
        <v>22</v>
      </c>
      <c r="V5" s="4" t="n">
        <v>1</v>
      </c>
      <c r="W5" s="4" t="n">
        <v>0</v>
      </c>
      <c r="X5" s="10" t="n">
        <v>1</v>
      </c>
      <c r="Y5" s="10" t="n">
        <v>1.17</v>
      </c>
      <c r="Z5" s="10" t="n">
        <v>1.17</v>
      </c>
      <c r="AA5" s="10" t="n">
        <v>25.83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</v>
      </c>
      <c r="AG5" s="5" t="n">
        <v>0.5</v>
      </c>
      <c r="AH5" s="5" t="n">
        <v>0.489</v>
      </c>
      <c r="AI5" s="5" t="n">
        <v>0.463</v>
      </c>
      <c r="AJ5" s="4" t="n">
        <v>4</v>
      </c>
      <c r="AK5" s="4" t="n">
        <v>18</v>
      </c>
      <c r="AL5" s="4" t="n">
        <v>37</v>
      </c>
      <c r="AM5" s="4" t="n">
        <v>9</v>
      </c>
      <c r="AN5" s="5" t="n">
        <v>0.804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46</v>
      </c>
      <c r="I6" s="7" t="n">
        <v>19</v>
      </c>
      <c r="J6" s="7" t="n">
        <v>71</v>
      </c>
      <c r="K6" s="7" t="n">
        <v>90</v>
      </c>
      <c r="L6" s="7" t="n">
        <v>10</v>
      </c>
      <c r="M6" s="11" t="n">
        <v>1.30434782608696</v>
      </c>
      <c r="N6" s="7" t="n">
        <v>10</v>
      </c>
      <c r="O6" s="11" t="n">
        <v>11.7391304347826</v>
      </c>
      <c r="P6" s="11" t="n">
        <v>11.7391304347826</v>
      </c>
      <c r="Q6" s="8" t="n">
        <v>8.31739130434783</v>
      </c>
      <c r="R6" s="7" t="n">
        <v>1</v>
      </c>
      <c r="S6" s="7" t="n">
        <v>0</v>
      </c>
      <c r="T6" s="7" t="n">
        <v>1</v>
      </c>
      <c r="U6" s="7" t="n">
        <v>22</v>
      </c>
      <c r="V6" s="7" t="n">
        <v>1</v>
      </c>
      <c r="W6" s="7" t="n">
        <v>0</v>
      </c>
      <c r="X6" s="11" t="n">
        <v>1</v>
      </c>
      <c r="Y6" s="11" t="n">
        <v>1.17391304347826</v>
      </c>
      <c r="Z6" s="11" t="n">
        <v>1.17391304347826</v>
      </c>
      <c r="AA6" s="11" t="n">
        <v>25.8260869565217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3</v>
      </c>
      <c r="AG6" s="8" t="n">
        <v>0.5</v>
      </c>
      <c r="AH6" s="8" t="n">
        <v>0.488888888888889</v>
      </c>
      <c r="AI6" s="8" t="n">
        <v>0.463414634146342</v>
      </c>
      <c r="AJ6" s="7" t="n">
        <v>4</v>
      </c>
      <c r="AK6" s="7" t="n">
        <v>18</v>
      </c>
      <c r="AL6" s="7" t="n">
        <v>37</v>
      </c>
      <c r="AM6" s="7" t="n">
        <v>9</v>
      </c>
      <c r="AN6" s="8" t="n">
        <v>0.80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1.8</v>
      </c>
      <c r="AC6" s="5" t="n">
        <v>2.4</v>
      </c>
      <c r="AD6" s="5" t="n">
        <v>0.72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0</v>
      </c>
      <c r="AQ7" s="6" t="n">
        <v>60</v>
      </c>
      <c r="AR7" s="6" t="n">
        <v>2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8</v>
      </c>
      <c r="AA8" s="5" t="n">
        <v>0.8</v>
      </c>
      <c r="AB8" s="5" t="n">
        <v>1.25</v>
      </c>
      <c r="AC8" s="5" t="n">
        <v>2.05</v>
      </c>
      <c r="AD8" s="5" t="n">
        <v>0.673</v>
      </c>
      <c r="AE8" s="5" t="n">
        <v>0.75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80</v>
      </c>
      <c r="AQ8" s="6" t="n">
        <v>80</v>
      </c>
      <c r="AR8" s="6" t="n">
        <v>4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0.8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80</v>
      </c>
      <c r="AQ9" s="6" t="n">
        <v>80</v>
      </c>
      <c r="AR9" s="6" t="n">
        <v>4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4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4</v>
      </c>
      <c r="AA10" s="5" t="n">
        <v>0.4</v>
      </c>
      <c r="AB10" s="5" t="n">
        <v>0.4</v>
      </c>
      <c r="AC10" s="5" t="n">
        <v>0.8</v>
      </c>
      <c r="AD10" s="5" t="n">
        <v>0.28</v>
      </c>
      <c r="AE10" s="5" t="n">
        <v>0.5</v>
      </c>
      <c r="AF10" s="5" t="n">
        <v>0.8</v>
      </c>
      <c r="AG10" s="5" t="n">
        <v>0.8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2</v>
      </c>
      <c r="AO10" s="5" t="n">
        <v>0.5</v>
      </c>
      <c r="AP10" s="6" t="n">
        <v>40</v>
      </c>
      <c r="AQ10" s="6" t="n">
        <v>40</v>
      </c>
      <c r="AR10" s="6" t="n">
        <v>4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25</v>
      </c>
      <c r="AQ13" s="6" t="n">
        <v>25</v>
      </c>
      <c r="AR13" s="6" t="n">
        <v>25</v>
      </c>
    </row>
    <row r="14" customFormat="false" ht="15.7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.75</v>
      </c>
      <c r="AC14" s="5" t="n">
        <v>2.75</v>
      </c>
      <c r="AD14" s="5" t="n">
        <v>0.888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75</v>
      </c>
    </row>
    <row r="15" customFormat="false" ht="15.75" hidden="false" customHeight="false" outlineLevel="0" collapsed="false">
      <c r="A15" s="7"/>
      <c r="B15" s="7" t="s">
        <v>56</v>
      </c>
      <c r="C15" s="7" t="n">
        <v>1</v>
      </c>
      <c r="D15" s="7" t="n">
        <v>46</v>
      </c>
      <c r="E15" s="7" t="n">
        <v>45</v>
      </c>
      <c r="F15" s="7" t="n">
        <v>10</v>
      </c>
      <c r="G15" s="7" t="n">
        <v>22</v>
      </c>
      <c r="H15" s="7" t="n">
        <v>0</v>
      </c>
      <c r="I15" s="7" t="n">
        <v>15</v>
      </c>
      <c r="J15" s="7" t="n">
        <v>3</v>
      </c>
      <c r="K15" s="7" t="n">
        <v>1</v>
      </c>
      <c r="L15" s="7" t="n">
        <v>3</v>
      </c>
      <c r="M15" s="7" t="n">
        <v>10</v>
      </c>
      <c r="N15" s="12" t="n">
        <v>0.488888888888889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69565217391304</v>
      </c>
      <c r="Z15" s="12" t="n">
        <v>0.5</v>
      </c>
      <c r="AA15" s="12" t="n">
        <v>0.5</v>
      </c>
      <c r="AB15" s="12" t="n">
        <v>0.8</v>
      </c>
      <c r="AC15" s="12" t="n">
        <v>1.3</v>
      </c>
      <c r="AD15" s="12" t="n">
        <v>0.425</v>
      </c>
      <c r="AE15" s="12" t="n">
        <v>0.463414634146342</v>
      </c>
      <c r="AF15" s="12" t="n">
        <v>0.977777777777778</v>
      </c>
      <c r="AG15" s="12" t="n">
        <v>0.956521739130435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8</v>
      </c>
      <c r="AN15" s="7" t="n">
        <v>9</v>
      </c>
      <c r="AO15" s="12" t="n">
        <v>0.5</v>
      </c>
      <c r="AP15" s="9" t="n">
        <v>50</v>
      </c>
      <c r="AQ15" s="9" t="n">
        <v>50</v>
      </c>
      <c r="AR15" s="9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2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5</v>
      </c>
      <c r="I5" s="4" t="n">
        <v>33</v>
      </c>
      <c r="J5" s="4" t="n">
        <v>74</v>
      </c>
      <c r="K5" s="4" t="n">
        <v>107</v>
      </c>
      <c r="L5" s="4" t="n">
        <v>9</v>
      </c>
      <c r="M5" s="10" t="n">
        <v>1</v>
      </c>
      <c r="N5" s="4" t="n">
        <v>9</v>
      </c>
      <c r="O5" s="10" t="n">
        <v>9</v>
      </c>
      <c r="P5" s="10" t="n">
        <v>9</v>
      </c>
      <c r="Q5" s="5" t="n">
        <v>7.322</v>
      </c>
      <c r="R5" s="4" t="n">
        <v>2</v>
      </c>
      <c r="S5" s="4" t="n">
        <v>1</v>
      </c>
      <c r="T5" s="4" t="n">
        <v>1</v>
      </c>
      <c r="U5" s="4" t="n">
        <v>18</v>
      </c>
      <c r="V5" s="4" t="n">
        <v>1</v>
      </c>
      <c r="W5" s="4" t="n">
        <v>0</v>
      </c>
      <c r="X5" s="10" t="n">
        <v>2</v>
      </c>
      <c r="Y5" s="10" t="n">
        <v>2</v>
      </c>
      <c r="Z5" s="10" t="n">
        <v>1</v>
      </c>
      <c r="AA5" s="10" t="n">
        <v>18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2.111</v>
      </c>
      <c r="AG5" s="5" t="n">
        <v>0.422</v>
      </c>
      <c r="AH5" s="5" t="n">
        <v>0.409</v>
      </c>
      <c r="AI5" s="5" t="n">
        <v>0.385</v>
      </c>
      <c r="AJ5" s="4" t="n">
        <v>9</v>
      </c>
      <c r="AK5" s="4" t="n">
        <v>15</v>
      </c>
      <c r="AL5" s="4" t="n">
        <v>32</v>
      </c>
      <c r="AM5" s="4" t="n">
        <v>13</v>
      </c>
      <c r="AN5" s="5" t="n">
        <v>0.711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5</v>
      </c>
      <c r="I6" s="7" t="n">
        <v>33</v>
      </c>
      <c r="J6" s="7" t="n">
        <v>74</v>
      </c>
      <c r="K6" s="7" t="n">
        <v>107</v>
      </c>
      <c r="L6" s="7" t="n">
        <v>9</v>
      </c>
      <c r="M6" s="11" t="n">
        <v>1</v>
      </c>
      <c r="N6" s="7" t="n">
        <v>9</v>
      </c>
      <c r="O6" s="11" t="n">
        <v>9</v>
      </c>
      <c r="P6" s="11" t="n">
        <v>9</v>
      </c>
      <c r="Q6" s="12" t="n">
        <v>7.32222222222222</v>
      </c>
      <c r="R6" s="7" t="n">
        <v>2</v>
      </c>
      <c r="S6" s="7" t="n">
        <v>1</v>
      </c>
      <c r="T6" s="7" t="n">
        <v>1</v>
      </c>
      <c r="U6" s="7" t="n">
        <v>18</v>
      </c>
      <c r="V6" s="7" t="n">
        <v>1</v>
      </c>
      <c r="W6" s="7" t="n">
        <v>0</v>
      </c>
      <c r="X6" s="11" t="n">
        <v>2</v>
      </c>
      <c r="Y6" s="11" t="n">
        <v>2</v>
      </c>
      <c r="Z6" s="11" t="n">
        <v>1</v>
      </c>
      <c r="AA6" s="11" t="n">
        <v>18</v>
      </c>
      <c r="AB6" s="7" t="n">
        <v>0</v>
      </c>
      <c r="AC6" s="7" t="n">
        <v>0</v>
      </c>
      <c r="AD6" s="7" t="n">
        <v>0</v>
      </c>
      <c r="AE6" s="7" t="n">
        <v>3</v>
      </c>
      <c r="AF6" s="12" t="n">
        <v>2.11111111111111</v>
      </c>
      <c r="AG6" s="12" t="n">
        <v>0.422222222222222</v>
      </c>
      <c r="AH6" s="12" t="n">
        <v>0.409090909090909</v>
      </c>
      <c r="AI6" s="12" t="n">
        <v>0.384615384615385</v>
      </c>
      <c r="AJ6" s="7" t="n">
        <v>9</v>
      </c>
      <c r="AK6" s="7" t="n">
        <v>15</v>
      </c>
      <c r="AL6" s="7" t="n">
        <v>32</v>
      </c>
      <c r="AM6" s="7" t="n">
        <v>13</v>
      </c>
      <c r="AN6" s="12" t="n">
        <v>0.7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2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09</v>
      </c>
      <c r="N2" s="15" t="s">
        <v>58</v>
      </c>
    </row>
    <row r="3" customFormat="false" ht="26.2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4</v>
      </c>
      <c r="F3" s="17" t="n">
        <v>1</v>
      </c>
      <c r="G3" s="17" t="n">
        <v>0</v>
      </c>
      <c r="H3" s="17" t="n">
        <v>3</v>
      </c>
      <c r="I3" s="17" t="n">
        <v>1</v>
      </c>
      <c r="J3" s="17" t="n">
        <v>0</v>
      </c>
      <c r="K3" s="18" t="n">
        <v>9</v>
      </c>
      <c r="L3" s="18" t="n">
        <v>18</v>
      </c>
      <c r="M3" s="18" t="n">
        <v>0</v>
      </c>
      <c r="N3" s="19" t="n">
        <v>9</v>
      </c>
    </row>
    <row r="4" customFormat="false" ht="26.25" hidden="false" customHeight="false" outlineLevel="0" collapsed="false">
      <c r="A4" s="20" t="s">
        <v>111</v>
      </c>
      <c r="B4" s="21" t="n">
        <v>0</v>
      </c>
      <c r="C4" s="21" t="n">
        <v>1</v>
      </c>
      <c r="D4" s="21" t="n">
        <v>0</v>
      </c>
      <c r="E4" s="21" t="n">
        <v>0</v>
      </c>
      <c r="F4" s="21" t="n">
        <v>5</v>
      </c>
      <c r="G4" s="21" t="n">
        <v>1</v>
      </c>
      <c r="H4" s="21" t="n">
        <v>0</v>
      </c>
      <c r="I4" s="21" t="n">
        <v>3</v>
      </c>
      <c r="J4" s="21" t="s">
        <v>112</v>
      </c>
      <c r="K4" s="22" t="n">
        <v>10</v>
      </c>
      <c r="L4" s="22" t="n">
        <v>22</v>
      </c>
      <c r="M4" s="22" t="n">
        <v>0</v>
      </c>
      <c r="N4" s="23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46:38Z</dcterms:created>
  <dc:creator>Aaron</dc:creator>
  <dc:description/>
  <dc:language>en-US</dc:language>
  <cp:lastModifiedBy>Aaron Ramcharan</cp:lastModifiedBy>
  <dcterms:modified xsi:type="dcterms:W3CDTF">2024-09-21T18:46:40Z</dcterms:modified>
  <cp:revision>0</cp:revision>
  <dc:subject/>
  <dc:title/>
</cp:coreProperties>
</file>